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Інформація про стан заборгованості за послуги з водопостачання та водовідведення</t>
  </si>
  <si>
    <t xml:space="preserve">станом на 01.10.2024 року</t>
  </si>
  <si>
    <t xml:space="preserve">споживачі</t>
  </si>
  <si>
    <t xml:space="preserve">заборгов. станом на 01.01.2024</t>
  </si>
  <si>
    <t xml:space="preserve">заборгов. станом на 01.09.2024</t>
  </si>
  <si>
    <t xml:space="preserve">нараховано за вересень 2024</t>
  </si>
  <si>
    <t xml:space="preserve">нараховано наростаючим підсумком</t>
  </si>
  <si>
    <t xml:space="preserve">оплата</t>
  </si>
  <si>
    <t xml:space="preserve">оплата наростаючим підсумком</t>
  </si>
  <si>
    <t xml:space="preserve">перера-хунок</t>
  </si>
  <si>
    <t xml:space="preserve">заборгов. станом на 01.10.2024</t>
  </si>
  <si>
    <t xml:space="preserve">загальна</t>
  </si>
  <si>
    <t xml:space="preserve">в т. ч.</t>
  </si>
  <si>
    <t xml:space="preserve">р/р</t>
  </si>
  <si>
    <t xml:space="preserve">в/з</t>
  </si>
  <si>
    <t xml:space="preserve">МІСЬКИЙ</t>
  </si>
  <si>
    <t xml:space="preserve">ОБЛАСНИЙ</t>
  </si>
  <si>
    <t xml:space="preserve">ДЕРЖАВНИЙ</t>
  </si>
  <si>
    <t xml:space="preserve">БЮДЖЕТ</t>
  </si>
  <si>
    <t xml:space="preserve">НАСЕЛЕННЯ</t>
  </si>
  <si>
    <t xml:space="preserve">Буд.з індивід.дог.</t>
  </si>
  <si>
    <t xml:space="preserve">Приватний сектор</t>
  </si>
  <si>
    <t xml:space="preserve">Технічна вода П/С</t>
  </si>
  <si>
    <t xml:space="preserve">ОСББ</t>
  </si>
  <si>
    <t xml:space="preserve">ОСББ з колект.дог.</t>
  </si>
  <si>
    <t xml:space="preserve">ЮРИДИЧНІ ОСОБИ</t>
  </si>
  <si>
    <t xml:space="preserve">ЮР.ОСОБИ            питна вода+стоки</t>
  </si>
  <si>
    <t xml:space="preserve">ЮР.ОСОБИ технічна вода</t>
  </si>
  <si>
    <t xml:space="preserve">ВСЬОГО</t>
  </si>
  <si>
    <t xml:space="preserve">без абон.обслу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10/Documents/&#1054;&#1058;&#1063;&#1045;&#1058;/&#1055;&#1056;&#1048;&#1051;&#1054;&#1046;&#1045;&#1053;&#1048;&#1045;%20&#8470;11/&#1056;&#1077;&#1089;&#1090;&#1088;&#1091;&#1082;&#1090;&#1091;&#1088;&#1080;&#1079;&#1072;&#1094;&#1080;&#1103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1.24"/>
      <sheetName val="02.24"/>
      <sheetName val="03.24"/>
      <sheetName val="04.24"/>
      <sheetName val="05.24"/>
      <sheetName val="06.24"/>
      <sheetName val="07.24"/>
      <sheetName val="08.24"/>
      <sheetName val="09.24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L20">
            <v>0</v>
          </cell>
        </row>
      </sheetData>
      <sheetData sheetId="7"/>
      <sheetData sheetId="8"/>
      <sheetData sheetId="9">
        <row r="9">
          <cell r="F9">
            <v>4802446.39</v>
          </cell>
        </row>
        <row r="9">
          <cell r="K9">
            <v>4982791.44</v>
          </cell>
        </row>
        <row r="10">
          <cell r="F10">
            <v>1280900.2</v>
          </cell>
        </row>
        <row r="10">
          <cell r="K10">
            <v>1123181.34</v>
          </cell>
        </row>
        <row r="11">
          <cell r="F11">
            <v>1801795.72</v>
          </cell>
        </row>
        <row r="11">
          <cell r="K11">
            <v>1403144.92</v>
          </cell>
        </row>
        <row r="15">
          <cell r="F15">
            <v>129115888.62</v>
          </cell>
        </row>
        <row r="15">
          <cell r="K15">
            <v>125836884.16</v>
          </cell>
          <cell r="L15">
            <v>1734467.55</v>
          </cell>
        </row>
        <row r="16">
          <cell r="F16">
            <v>10140090.28</v>
          </cell>
        </row>
        <row r="16">
          <cell r="K16">
            <v>9930200.85</v>
          </cell>
        </row>
        <row r="17">
          <cell r="F17">
            <v>7629.78</v>
          </cell>
        </row>
        <row r="17">
          <cell r="K17">
            <v>1253</v>
          </cell>
        </row>
        <row r="20">
          <cell r="F20">
            <v>1921.11</v>
          </cell>
        </row>
        <row r="20">
          <cell r="K20">
            <v>9298.15</v>
          </cell>
        </row>
        <row r="21">
          <cell r="F21">
            <v>959623.53</v>
          </cell>
        </row>
        <row r="21">
          <cell r="K21">
            <v>908752.74</v>
          </cell>
        </row>
        <row r="24">
          <cell r="F24">
            <v>60973820.99</v>
          </cell>
        </row>
        <row r="24">
          <cell r="K24">
            <v>60249160.45</v>
          </cell>
          <cell r="L24">
            <v>371594.88</v>
          </cell>
        </row>
        <row r="25">
          <cell r="F25">
            <v>14998567.3</v>
          </cell>
        </row>
        <row r="25">
          <cell r="K25">
            <v>14189619.58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40" ySplit="0" topLeftCell="M1" activePane="topLeft" state="split"/>
      <selection pane="topLeft" activeCell="L4" activeCellId="0" sqref="L4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20.28"/>
    <col collapsed="false" customWidth="true" hidden="false" outlineLevel="0" max="6" min="6" style="0" width="19.85"/>
    <col collapsed="false" customWidth="true" hidden="false" outlineLevel="0" max="7" min="7" style="0" width="19.28"/>
    <col collapsed="false" customWidth="true" hidden="false" outlineLevel="0" max="8" min="8" style="0" width="18.14"/>
    <col collapsed="false" customWidth="true" hidden="false" outlineLevel="0" max="9" min="9" style="0" width="14.56"/>
    <col collapsed="false" customWidth="true" hidden="false" outlineLevel="0" max="11" min="10" style="0" width="20.28"/>
    <col collapsed="false" customWidth="true" hidden="false" outlineLevel="0" max="12" min="12" style="0" width="16.99"/>
    <col collapsed="false" customWidth="true" hidden="false" outlineLevel="0" max="13" min="13" style="0" width="12.99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N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3"/>
    </row>
    <row r="5" customFormat="false" ht="20.25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5" t="s">
        <v>5</v>
      </c>
      <c r="F5" s="7" t="s">
        <v>6</v>
      </c>
      <c r="G5" s="8" t="s">
        <v>7</v>
      </c>
      <c r="H5" s="8"/>
      <c r="I5" s="8"/>
      <c r="J5" s="8" t="s">
        <v>8</v>
      </c>
      <c r="K5" s="8"/>
      <c r="L5" s="8"/>
      <c r="M5" s="9" t="s">
        <v>9</v>
      </c>
      <c r="N5" s="10" t="s">
        <v>10</v>
      </c>
    </row>
    <row r="6" customFormat="false" ht="19.5" hidden="false" customHeight="true" outlineLevel="0" collapsed="false">
      <c r="A6" s="5"/>
      <c r="B6" s="5"/>
      <c r="C6" s="6"/>
      <c r="D6" s="6"/>
      <c r="E6" s="5"/>
      <c r="F6" s="7"/>
      <c r="G6" s="10" t="s">
        <v>11</v>
      </c>
      <c r="H6" s="11" t="s">
        <v>12</v>
      </c>
      <c r="I6" s="11"/>
      <c r="J6" s="7" t="s">
        <v>11</v>
      </c>
      <c r="K6" s="11" t="s">
        <v>12</v>
      </c>
      <c r="L6" s="11"/>
      <c r="M6" s="9"/>
      <c r="N6" s="10"/>
    </row>
    <row r="7" customFormat="false" ht="12.75" hidden="false" customHeight="true" outlineLevel="0" collapsed="false">
      <c r="A7" s="5"/>
      <c r="B7" s="5"/>
      <c r="C7" s="6"/>
      <c r="D7" s="6"/>
      <c r="E7" s="5"/>
      <c r="F7" s="7"/>
      <c r="G7" s="10"/>
      <c r="H7" s="12" t="s">
        <v>13</v>
      </c>
      <c r="I7" s="12" t="s">
        <v>14</v>
      </c>
      <c r="J7" s="7"/>
      <c r="K7" s="12" t="s">
        <v>13</v>
      </c>
      <c r="L7" s="12" t="s">
        <v>14</v>
      </c>
      <c r="M7" s="9"/>
      <c r="N7" s="10"/>
    </row>
    <row r="8" customFormat="false" ht="13.5" hidden="false" customHeight="false" outlineLevel="0" collapsed="false">
      <c r="A8" s="5"/>
      <c r="B8" s="5"/>
      <c r="C8" s="6"/>
      <c r="D8" s="6"/>
      <c r="E8" s="5"/>
      <c r="F8" s="7"/>
      <c r="G8" s="10"/>
      <c r="H8" s="12"/>
      <c r="I8" s="12"/>
      <c r="J8" s="7"/>
      <c r="K8" s="12"/>
      <c r="L8" s="12"/>
      <c r="M8" s="9"/>
      <c r="N8" s="10"/>
    </row>
    <row r="9" customFormat="false" ht="15.75" hidden="false" customHeight="true" outlineLevel="0" collapsed="false">
      <c r="A9" s="13" t="s">
        <v>15</v>
      </c>
      <c r="B9" s="13"/>
      <c r="C9" s="14" t="n">
        <f aca="false">151787-2634.78</f>
        <v>149152.22</v>
      </c>
      <c r="D9" s="15" t="n">
        <v>30722.73</v>
      </c>
      <c r="E9" s="16" t="n">
        <v>831669.48</v>
      </c>
      <c r="F9" s="17" t="n">
        <f aca="false">E9+'[1]08.24'!F9</f>
        <v>5634115.87</v>
      </c>
      <c r="G9" s="18" t="n">
        <f aca="false">SUM(H9:I9)</f>
        <v>843545.61</v>
      </c>
      <c r="H9" s="19" t="n">
        <v>843545.61</v>
      </c>
      <c r="I9" s="20"/>
      <c r="J9" s="17" t="n">
        <f aca="false">SUM(K9:L9)-61915.56</f>
        <v>5764421.49</v>
      </c>
      <c r="K9" s="21" t="n">
        <f aca="false">H9+'[1]08.24'!K9</f>
        <v>5826337.05</v>
      </c>
      <c r="L9" s="22"/>
      <c r="M9" s="23"/>
      <c r="N9" s="15" t="n">
        <f aca="false">C9+F9-J9</f>
        <v>18846.5999999987</v>
      </c>
    </row>
    <row r="10" customFormat="false" ht="15.75" hidden="false" customHeight="true" outlineLevel="0" collapsed="false">
      <c r="A10" s="24" t="s">
        <v>16</v>
      </c>
      <c r="B10" s="24"/>
      <c r="C10" s="25" t="n">
        <f aca="false">-116158.2+3218.05</f>
        <v>-112940.15</v>
      </c>
      <c r="D10" s="15" t="n">
        <v>51136.57</v>
      </c>
      <c r="E10" s="26" t="n">
        <v>205277.15</v>
      </c>
      <c r="F10" s="17" t="n">
        <f aca="false">E10+'[1]08.24'!F10</f>
        <v>1486177.35</v>
      </c>
      <c r="G10" s="18" t="n">
        <f aca="false">SUM(H10:I10)</f>
        <v>250193.58</v>
      </c>
      <c r="H10" s="27" t="n">
        <v>250193.58</v>
      </c>
      <c r="I10" s="28"/>
      <c r="J10" s="17" t="n">
        <f aca="false">SUM(K10:L10)-6357.86</f>
        <v>1367017.06</v>
      </c>
      <c r="K10" s="21" t="n">
        <f aca="false">H10+'[1]08.24'!K10</f>
        <v>1373374.92</v>
      </c>
      <c r="L10" s="29"/>
      <c r="M10" s="30"/>
      <c r="N10" s="31" t="n">
        <f aca="false">C10+F10-J10</f>
        <v>6220.1399999999</v>
      </c>
    </row>
    <row r="11" customFormat="false" ht="16.5" hidden="false" customHeight="true" outlineLevel="0" collapsed="false">
      <c r="A11" s="32" t="s">
        <v>17</v>
      </c>
      <c r="B11" s="32"/>
      <c r="C11" s="33" t="n">
        <f aca="false">-314897.9+4691.31</f>
        <v>-310206.59</v>
      </c>
      <c r="D11" s="15" t="n">
        <v>101321.08</v>
      </c>
      <c r="E11" s="34" t="n">
        <v>311359.22</v>
      </c>
      <c r="F11" s="17" t="n">
        <f aca="false">E11+'[1]08.24'!F11</f>
        <v>2113154.94</v>
      </c>
      <c r="G11" s="35" t="n">
        <f aca="false">SUM(H11:I11)</f>
        <v>279923.49</v>
      </c>
      <c r="H11" s="36" t="n">
        <v>279923.49</v>
      </c>
      <c r="I11" s="37"/>
      <c r="J11" s="17" t="n">
        <f aca="false">SUM(K11:L11)-12876.87</f>
        <v>1670191.54</v>
      </c>
      <c r="K11" s="21" t="n">
        <f aca="false">H11+'[1]08.24'!K11</f>
        <v>1683068.41</v>
      </c>
      <c r="L11" s="38"/>
      <c r="M11" s="39"/>
      <c r="N11" s="40" t="n">
        <f aca="false">C11+F11-J11</f>
        <v>132756.810000001</v>
      </c>
    </row>
    <row r="12" customFormat="false" ht="20.25" hidden="false" customHeight="true" outlineLevel="0" collapsed="false">
      <c r="A12" s="41" t="s">
        <v>18</v>
      </c>
      <c r="B12" s="41"/>
      <c r="C12" s="42" t="n">
        <f aca="false">SUM(C9:C11)</f>
        <v>-273994.52</v>
      </c>
      <c r="D12" s="43" t="n">
        <f aca="false">SUM(D9:D11)</f>
        <v>183180.38</v>
      </c>
      <c r="E12" s="43" t="n">
        <f aca="false">SUM(E9:E11)</f>
        <v>1348305.85</v>
      </c>
      <c r="F12" s="44" t="n">
        <f aca="false">SUM(F9:F11)</f>
        <v>9233448.16</v>
      </c>
      <c r="G12" s="45" t="n">
        <f aca="false">SUM(H12:I12)</f>
        <v>1373662.68</v>
      </c>
      <c r="H12" s="43" t="n">
        <f aca="false">SUM(H9:H11)</f>
        <v>1373662.68</v>
      </c>
      <c r="I12" s="43" t="n">
        <f aca="false">SUM(I9:I11)</f>
        <v>0</v>
      </c>
      <c r="J12" s="44" t="n">
        <f aca="false">SUM(J9:J11)</f>
        <v>8801630.09</v>
      </c>
      <c r="K12" s="43" t="n">
        <f aca="false">SUM(K9:K11)</f>
        <v>8882780.38</v>
      </c>
      <c r="L12" s="43" t="n">
        <f aca="false">SUM(L9:L11)</f>
        <v>0</v>
      </c>
      <c r="M12" s="43" t="n">
        <f aca="false">SUM(M9:M11)</f>
        <v>0</v>
      </c>
      <c r="N12" s="43" t="n">
        <f aca="false">SUM(N9:N11)</f>
        <v>157823.549999999</v>
      </c>
    </row>
    <row r="13" customFormat="false" ht="14.25" hidden="false" customHeight="true" outlineLevel="0" collapsed="false">
      <c r="A13" s="46"/>
      <c r="B13" s="46"/>
      <c r="C13" s="47"/>
      <c r="D13" s="48"/>
      <c r="E13" s="49"/>
      <c r="F13" s="50"/>
      <c r="G13" s="48"/>
      <c r="H13" s="51"/>
      <c r="I13" s="49"/>
      <c r="J13" s="50"/>
      <c r="K13" s="49"/>
      <c r="L13" s="52"/>
      <c r="M13" s="49"/>
      <c r="N13" s="53"/>
    </row>
    <row r="14" customFormat="false" ht="20.25" hidden="false" customHeight="true" outlineLevel="0" collapsed="false">
      <c r="A14" s="54" t="s">
        <v>19</v>
      </c>
      <c r="B14" s="54"/>
      <c r="C14" s="55" t="n">
        <f aca="false">SUM(C15:C17)</f>
        <v>69580334.78</v>
      </c>
      <c r="D14" s="56" t="n">
        <f aca="false">SUM(D15:D17)</f>
        <v>71266561.89</v>
      </c>
      <c r="E14" s="57" t="n">
        <f aca="false">SUM(E15:E17)</f>
        <v>17700650.93</v>
      </c>
      <c r="F14" s="58" t="n">
        <f aca="false">SUM(F15:F17)</f>
        <v>156964259.61</v>
      </c>
      <c r="G14" s="57" t="n">
        <f aca="false">SUM(G15:G17)</f>
        <v>18057570.05</v>
      </c>
      <c r="H14" s="57" t="n">
        <f aca="false">SUM(H15:H17)</f>
        <v>17826750.21</v>
      </c>
      <c r="I14" s="57" t="n">
        <f aca="false">SUM(I15:I17)</f>
        <v>230819.84</v>
      </c>
      <c r="J14" s="57" t="n">
        <f aca="false">SUM(J15:J17)</f>
        <v>155634951.62</v>
      </c>
      <c r="K14" s="57" t="n">
        <f aca="false">SUM(K15:K17)</f>
        <v>153595088.22</v>
      </c>
      <c r="L14" s="57" t="n">
        <f aca="false">SUM(L15:L17)</f>
        <v>1965287.39</v>
      </c>
      <c r="M14" s="57" t="n">
        <f aca="false">SUM(M15:M17)</f>
        <v>74576.01</v>
      </c>
      <c r="N14" s="57" t="n">
        <f aca="false">SUM(N15:N17)</f>
        <v>70909642.77</v>
      </c>
    </row>
    <row r="15" customFormat="false" ht="16.5" hidden="false" customHeight="true" outlineLevel="0" collapsed="false">
      <c r="A15" s="59" t="s">
        <v>20</v>
      </c>
      <c r="B15" s="59"/>
      <c r="C15" s="60" t="n">
        <v>65524989.73</v>
      </c>
      <c r="D15" s="61" t="n">
        <v>67023479.83</v>
      </c>
      <c r="E15" s="62" t="n">
        <v>16519623.74</v>
      </c>
      <c r="F15" s="63" t="n">
        <f aca="false">E15+'[1]08.24'!F15</f>
        <v>145635512.36</v>
      </c>
      <c r="G15" s="64" t="n">
        <f aca="false">SUM(H15:I15)</f>
        <v>16562857.86</v>
      </c>
      <c r="H15" s="65" t="n">
        <f aca="false">16562857.86-I15</f>
        <v>16332038.02</v>
      </c>
      <c r="I15" s="66" t="n">
        <v>230819.84</v>
      </c>
      <c r="J15" s="67" t="n">
        <f aca="false">SUM(K15:M15)</f>
        <v>144180256.38</v>
      </c>
      <c r="K15" s="62" t="n">
        <f aca="false">H15+'[1]08.24'!K15</f>
        <v>142168922.18</v>
      </c>
      <c r="L15" s="68" t="n">
        <f aca="false">I15+'[1]08.24'!L15</f>
        <v>1965287.39</v>
      </c>
      <c r="M15" s="62" t="n">
        <v>46046.81</v>
      </c>
      <c r="N15" s="69" t="n">
        <f aca="false">C15+F15-J15</f>
        <v>66980245.71</v>
      </c>
    </row>
    <row r="16" customFormat="false" ht="16.5" hidden="false" customHeight="false" outlineLevel="0" collapsed="false">
      <c r="A16" s="70" t="s">
        <v>21</v>
      </c>
      <c r="B16" s="70"/>
      <c r="C16" s="71" t="n">
        <v>4060215.59</v>
      </c>
      <c r="D16" s="61" t="n">
        <v>4241575.82</v>
      </c>
      <c r="E16" s="72" t="n">
        <f aca="false">1181027.19-766.87</f>
        <v>1180260.32</v>
      </c>
      <c r="F16" s="63" t="n">
        <f aca="false">E16+'[1]08.24'!F16</f>
        <v>11320350.6</v>
      </c>
      <c r="G16" s="31" t="n">
        <f aca="false">SUM(H16:I16)</f>
        <v>1493319.64</v>
      </c>
      <c r="H16" s="73" t="n">
        <f aca="false">1494712.19-H17</f>
        <v>1493319.64</v>
      </c>
      <c r="I16" s="74"/>
      <c r="J16" s="75" t="n">
        <f aca="false">SUM(K16:M16)</f>
        <v>11452049.69</v>
      </c>
      <c r="K16" s="62" t="n">
        <f aca="false">H16+'[1]08.24'!K16</f>
        <v>11423520.49</v>
      </c>
      <c r="L16" s="76"/>
      <c r="M16" s="74" t="n">
        <v>28529.2</v>
      </c>
      <c r="N16" s="77" t="n">
        <f aca="false">C16+F16-J16</f>
        <v>3928516.5</v>
      </c>
    </row>
    <row r="17" customFormat="false" ht="16.5" hidden="false" customHeight="false" outlineLevel="0" collapsed="false">
      <c r="A17" s="70" t="s">
        <v>22</v>
      </c>
      <c r="B17" s="70"/>
      <c r="C17" s="60" t="n">
        <v>-4870.54</v>
      </c>
      <c r="D17" s="78" t="n">
        <v>1506.24</v>
      </c>
      <c r="E17" s="79" t="n">
        <v>766.87</v>
      </c>
      <c r="F17" s="63" t="n">
        <f aca="false">E17+'[1]08.24'!F17</f>
        <v>8396.65</v>
      </c>
      <c r="G17" s="31" t="n">
        <f aca="false">SUM(H17:I17)</f>
        <v>1392.55</v>
      </c>
      <c r="H17" s="80" t="n">
        <v>1392.55</v>
      </c>
      <c r="I17" s="81"/>
      <c r="J17" s="82" t="n">
        <f aca="false">SUM(K17:M17)</f>
        <v>2645.55</v>
      </c>
      <c r="K17" s="79" t="n">
        <f aca="false">H17+'[1]08.24'!K17</f>
        <v>2645.55</v>
      </c>
      <c r="L17" s="83"/>
      <c r="M17" s="81"/>
      <c r="N17" s="84" t="n">
        <f aca="false">C17+F17-J17</f>
        <v>880.56</v>
      </c>
    </row>
    <row r="18" customFormat="false" ht="16.5" hidden="false" customHeight="false" outlineLevel="0" collapsed="false">
      <c r="A18" s="85"/>
      <c r="B18" s="86"/>
      <c r="C18" s="60"/>
      <c r="D18" s="87"/>
      <c r="E18" s="88"/>
      <c r="F18" s="89"/>
      <c r="G18" s="90"/>
      <c r="H18" s="88"/>
      <c r="I18" s="52"/>
      <c r="J18" s="89"/>
      <c r="K18" s="88"/>
      <c r="L18" s="49"/>
      <c r="M18" s="49"/>
      <c r="N18" s="87"/>
    </row>
    <row r="19" customFormat="false" ht="20.25" hidden="false" customHeight="true" outlineLevel="0" collapsed="false">
      <c r="A19" s="41" t="s">
        <v>23</v>
      </c>
      <c r="B19" s="41"/>
      <c r="C19" s="42" t="n">
        <f aca="false">SUM(C20:C21)</f>
        <v>13281.33</v>
      </c>
      <c r="D19" s="43" t="n">
        <f aca="false">SUM(D20:D21)</f>
        <v>56775.08</v>
      </c>
      <c r="E19" s="91" t="n">
        <f aca="false">SUM(E20:E21)</f>
        <v>127769.8</v>
      </c>
      <c r="F19" s="44" t="n">
        <f aca="false">SUM(F20:F21)</f>
        <v>1089314.44</v>
      </c>
      <c r="G19" s="45" t="n">
        <f aca="false">SUM(H19:I19)</f>
        <v>137051.74</v>
      </c>
      <c r="H19" s="91" t="n">
        <f aca="false">H20+H21</f>
        <v>137051.74</v>
      </c>
      <c r="I19" s="92" t="n">
        <f aca="false">I20+I21</f>
        <v>0</v>
      </c>
      <c r="J19" s="93" t="n">
        <f aca="false">SUM(K19:M19)</f>
        <v>1055102.63</v>
      </c>
      <c r="K19" s="94" t="n">
        <f aca="false">SUM(K20:K21)</f>
        <v>1055102.63</v>
      </c>
      <c r="L19" s="95" t="n">
        <f aca="false">SUM(L20:L21)</f>
        <v>0</v>
      </c>
      <c r="M19" s="95" t="n">
        <f aca="false">SUM(M20:M21)</f>
        <v>0</v>
      </c>
      <c r="N19" s="43" t="n">
        <f aca="false">SUM(N20:N21)</f>
        <v>47493.1400000001</v>
      </c>
    </row>
    <row r="20" customFormat="false" ht="20.25" hidden="false" customHeight="true" outlineLevel="0" collapsed="false">
      <c r="A20" s="96" t="s">
        <v>23</v>
      </c>
      <c r="B20" s="96"/>
      <c r="C20" s="97" t="n">
        <v>20232.87</v>
      </c>
      <c r="D20" s="98" t="n">
        <v>12855.83</v>
      </c>
      <c r="E20" s="99"/>
      <c r="F20" s="17" t="n">
        <f aca="false">E20+'[1]08.24'!F20</f>
        <v>1921.11</v>
      </c>
      <c r="G20" s="100" t="n">
        <f aca="false">H20+I20</f>
        <v>0</v>
      </c>
      <c r="H20" s="99"/>
      <c r="I20" s="101"/>
      <c r="J20" s="17" t="n">
        <f aca="false">SUM(K20:M20)</f>
        <v>9298.15</v>
      </c>
      <c r="K20" s="102" t="n">
        <f aca="false">H20+'[1]08.24'!K20</f>
        <v>9298.15</v>
      </c>
      <c r="L20" s="102" t="n">
        <f aca="false">I20+'[1]05.24'!L20</f>
        <v>0</v>
      </c>
      <c r="M20" s="103"/>
      <c r="N20" s="104" t="n">
        <f aca="false">C20+F20-J20</f>
        <v>12855.83</v>
      </c>
    </row>
    <row r="21" customFormat="false" ht="20.25" hidden="false" customHeight="true" outlineLevel="0" collapsed="false">
      <c r="A21" s="105" t="s">
        <v>24</v>
      </c>
      <c r="B21" s="105"/>
      <c r="C21" s="82" t="n">
        <v>-6951.54</v>
      </c>
      <c r="D21" s="98" t="n">
        <v>43919.25</v>
      </c>
      <c r="E21" s="79" t="n">
        <v>127769.8</v>
      </c>
      <c r="F21" s="17" t="n">
        <f aca="false">E21+'[1]08.24'!F21</f>
        <v>1087393.33</v>
      </c>
      <c r="G21" s="100" t="n">
        <f aca="false">H21+I21</f>
        <v>137051.74</v>
      </c>
      <c r="H21" s="106" t="n">
        <v>137051.74</v>
      </c>
      <c r="I21" s="107"/>
      <c r="J21" s="108" t="n">
        <f aca="false">SUM(K21:M21)</f>
        <v>1045804.48</v>
      </c>
      <c r="K21" s="102" t="n">
        <f aca="false">H21+'[1]08.24'!K21</f>
        <v>1045804.48</v>
      </c>
      <c r="L21" s="109"/>
      <c r="M21" s="81"/>
      <c r="N21" s="104" t="n">
        <f aca="false">C21+F21-J21</f>
        <v>34637.3100000001</v>
      </c>
    </row>
    <row r="22" customFormat="false" ht="14.25" hidden="false" customHeight="false" outlineLevel="0" collapsed="false">
      <c r="A22" s="110"/>
      <c r="B22" s="111"/>
      <c r="C22" s="112"/>
      <c r="D22" s="113"/>
      <c r="E22" s="114"/>
      <c r="F22" s="115"/>
      <c r="G22" s="116"/>
      <c r="H22" s="117"/>
      <c r="I22" s="114"/>
      <c r="J22" s="115"/>
      <c r="K22" s="117"/>
      <c r="L22" s="114"/>
      <c r="M22" s="117"/>
      <c r="N22" s="113"/>
    </row>
    <row r="23" customFormat="false" ht="20.25" hidden="false" customHeight="true" outlineLevel="0" collapsed="false">
      <c r="A23" s="118" t="s">
        <v>25</v>
      </c>
      <c r="B23" s="118"/>
      <c r="C23" s="57" t="n">
        <f aca="false">SUM(C24:C25)</f>
        <v>3906096.67</v>
      </c>
      <c r="D23" s="57" t="n">
        <f aca="false">SUM(D24:D25)</f>
        <v>4986959.76</v>
      </c>
      <c r="E23" s="57" t="n">
        <f aca="false">SUM(E24:E25)</f>
        <v>11381161.27</v>
      </c>
      <c r="F23" s="57" t="n">
        <f aca="false">F24+F25</f>
        <v>87353549.56</v>
      </c>
      <c r="G23" s="57" t="n">
        <f aca="false">G24+G25</f>
        <v>13013225.95</v>
      </c>
      <c r="H23" s="57" t="n">
        <f aca="false">H24+H25</f>
        <v>12938219.17</v>
      </c>
      <c r="I23" s="57" t="n">
        <f aca="false">I24+I25</f>
        <v>75006.78</v>
      </c>
      <c r="J23" s="57" t="n">
        <f aca="false">J24+J25</f>
        <v>87904751.15</v>
      </c>
      <c r="K23" s="57" t="n">
        <f aca="false">K24+K25</f>
        <v>87376999.2</v>
      </c>
      <c r="L23" s="57" t="n">
        <f aca="false">L24+L25</f>
        <v>446601.66</v>
      </c>
      <c r="M23" s="57" t="n">
        <f aca="false">M24+M25</f>
        <v>0</v>
      </c>
      <c r="N23" s="57" t="n">
        <f aca="false">SUM(N24:N25)</f>
        <v>3354895.07999999</v>
      </c>
    </row>
    <row r="24" customFormat="false" ht="20.25" hidden="false" customHeight="true" outlineLevel="0" collapsed="false">
      <c r="A24" s="119" t="s">
        <v>26</v>
      </c>
      <c r="B24" s="119"/>
      <c r="C24" s="63" t="n">
        <f aca="false">2500199-5274.58</f>
        <v>2494924.42</v>
      </c>
      <c r="D24" s="57" t="n">
        <v>2766839.79</v>
      </c>
      <c r="E24" s="120" t="n">
        <f aca="false">12729467.12-E25-E12</f>
        <v>9382191.25</v>
      </c>
      <c r="F24" s="121" t="n">
        <f aca="false">E24+'[1]08.24'!F24</f>
        <v>70356012.24</v>
      </c>
      <c r="G24" s="57" t="n">
        <f aca="false">H24+I24</f>
        <v>9854441.35</v>
      </c>
      <c r="H24" s="122" t="n">
        <f aca="false">14386888.63-H25-I24-H12</f>
        <v>9779434.57</v>
      </c>
      <c r="I24" s="120" t="n">
        <v>75006.78</v>
      </c>
      <c r="J24" s="121" t="n">
        <f aca="false">K24+L24+81150.29</f>
        <v>70556346.97</v>
      </c>
      <c r="K24" s="122" t="n">
        <f aca="false">H24+'[1]08.24'!K24</f>
        <v>70028595.02</v>
      </c>
      <c r="L24" s="123" t="n">
        <f aca="false">I24+'[1]08.24'!L24</f>
        <v>446601.66</v>
      </c>
      <c r="M24" s="124"/>
      <c r="N24" s="64" t="n">
        <f aca="false">C24+F24-J24</f>
        <v>2294589.68999998</v>
      </c>
    </row>
    <row r="25" customFormat="false" ht="20.25" hidden="false" customHeight="true" outlineLevel="0" collapsed="false">
      <c r="A25" s="119" t="s">
        <v>27</v>
      </c>
      <c r="B25" s="119"/>
      <c r="C25" s="63" t="n">
        <v>1411172.25</v>
      </c>
      <c r="D25" s="57" t="n">
        <v>2220119.97</v>
      </c>
      <c r="E25" s="120" t="n">
        <v>1998970.02</v>
      </c>
      <c r="F25" s="121" t="n">
        <f aca="false">E25+'[1]08.24'!F25</f>
        <v>16997537.32</v>
      </c>
      <c r="G25" s="57" t="n">
        <f aca="false">H25+I25</f>
        <v>3158784.6</v>
      </c>
      <c r="H25" s="122" t="n">
        <v>3158784.6</v>
      </c>
      <c r="I25" s="120"/>
      <c r="J25" s="121" t="n">
        <f aca="false">K25</f>
        <v>17348404.18</v>
      </c>
      <c r="K25" s="122" t="n">
        <f aca="false">H25+'[1]08.24'!K25</f>
        <v>17348404.18</v>
      </c>
      <c r="L25" s="125"/>
      <c r="M25" s="124"/>
      <c r="N25" s="64" t="n">
        <f aca="false">C25+F25-J25</f>
        <v>1060305.39</v>
      </c>
    </row>
    <row r="26" customFormat="false" ht="20.25" hidden="false" customHeight="false" outlineLevel="0" collapsed="false">
      <c r="A26" s="110"/>
      <c r="B26" s="111"/>
      <c r="C26" s="112"/>
      <c r="D26" s="113"/>
      <c r="E26" s="114"/>
      <c r="F26" s="126"/>
      <c r="G26" s="127"/>
      <c r="H26" s="128"/>
      <c r="I26" s="129"/>
      <c r="J26" s="126"/>
      <c r="K26" s="128"/>
      <c r="L26" s="129"/>
      <c r="M26" s="128"/>
      <c r="N26" s="57"/>
    </row>
    <row r="27" customFormat="false" ht="20.25" hidden="false" customHeight="true" outlineLevel="0" collapsed="false">
      <c r="A27" s="130" t="s">
        <v>28</v>
      </c>
      <c r="B27" s="130"/>
      <c r="C27" s="42" t="n">
        <f aca="false">C12+C14+C19+C23</f>
        <v>73225718.26</v>
      </c>
      <c r="D27" s="44" t="n">
        <f aca="false">D12+D14+D19+D23</f>
        <v>76493477.11</v>
      </c>
      <c r="E27" s="42" t="n">
        <f aca="false">E12+E14+E19+E23</f>
        <v>30557887.85</v>
      </c>
      <c r="F27" s="44" t="n">
        <f aca="false">F12+F14+F19+F23</f>
        <v>254640571.77</v>
      </c>
      <c r="G27" s="44" t="n">
        <f aca="false">G12+G14+G19+G23</f>
        <v>32581510.42</v>
      </c>
      <c r="H27" s="44" t="n">
        <f aca="false">H12+H14+H19+H23</f>
        <v>32275683.8</v>
      </c>
      <c r="I27" s="44" t="n">
        <f aca="false">I12+I14+I19+I23</f>
        <v>305826.62</v>
      </c>
      <c r="J27" s="44" t="n">
        <f aca="false">J12+J14+J19+J23</f>
        <v>253396435.49</v>
      </c>
      <c r="K27" s="44" t="n">
        <f aca="false">K12+K14+K19+K23</f>
        <v>250909970.43</v>
      </c>
      <c r="L27" s="44" t="n">
        <f aca="false">L12+L14+L19+L23</f>
        <v>2411889.05</v>
      </c>
      <c r="M27" s="44" t="n">
        <f aca="false">M12+M14+M19+M23</f>
        <v>74576.01</v>
      </c>
      <c r="N27" s="44" t="n">
        <f aca="false">N12+N14+N19+N23</f>
        <v>74469854.54</v>
      </c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/>
    </row>
    <row r="29" customFormat="false" ht="12.75" hidden="false" customHeight="false" outlineLevel="0" collapsed="false">
      <c r="A29" s="131"/>
      <c r="B29" s="131"/>
      <c r="C29" s="133"/>
      <c r="D29" s="134" t="s">
        <v>29</v>
      </c>
      <c r="E29" s="131"/>
      <c r="F29" s="135"/>
      <c r="G29" s="131"/>
      <c r="H29" s="131"/>
      <c r="I29" s="131"/>
      <c r="J29" s="131"/>
      <c r="K29" s="131"/>
      <c r="L29" s="131"/>
      <c r="M29" s="131"/>
      <c r="N29" s="131"/>
    </row>
    <row r="30" customFormat="false" ht="12.75" hidden="false" customHeight="false" outlineLevel="0" collapsed="false">
      <c r="A30" s="131"/>
      <c r="H30" s="136"/>
    </row>
  </sheetData>
  <mergeCells count="35">
    <mergeCell ref="A2:N2"/>
    <mergeCell ref="A3:N3"/>
    <mergeCell ref="A5:B8"/>
    <mergeCell ref="C5:C8"/>
    <mergeCell ref="D5:D8"/>
    <mergeCell ref="E5:E8"/>
    <mergeCell ref="F5:F8"/>
    <mergeCell ref="G5:I5"/>
    <mergeCell ref="J5:L5"/>
    <mergeCell ref="M5:M8"/>
    <mergeCell ref="N5:N8"/>
    <mergeCell ref="G6:G8"/>
    <mergeCell ref="H6:I6"/>
    <mergeCell ref="J6:J8"/>
    <mergeCell ref="K6:L6"/>
    <mergeCell ref="H7:H8"/>
    <mergeCell ref="I7:I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A</cp:lastModifiedBy>
  <cp:lastPrinted>2024-09-12T06:55:17Z</cp:lastPrinted>
  <dcterms:modified xsi:type="dcterms:W3CDTF">2024-10-31T09:30:43Z</dcterms:modified>
  <cp:revision>0</cp:revision>
  <dc:subject/>
  <dc:title/>
</cp:coreProperties>
</file>